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7</t>
  </si>
  <si>
    <t xml:space="preserve">Анализ исполнения неналоговых доходов бюджетов поселений                                                                               </t>
  </si>
  <si>
    <t xml:space="preserve">по состоянию на 01.07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           6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              2022 г.</t>
  </si>
  <si>
    <t xml:space="preserve">Отклонение от плана        6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423.29</v>
      </c>
      <c r="D7" s="14" t="n">
        <v>4836.4</v>
      </c>
      <c r="E7" s="14" t="n">
        <v>2327.35</v>
      </c>
      <c r="F7" s="14" t="n">
        <v>2786.12</v>
      </c>
      <c r="G7" s="14" t="n">
        <f aca="false">F7-C7</f>
        <v>362.83</v>
      </c>
      <c r="H7" s="15" t="n">
        <f aca="false">F7/C7*100</f>
        <v>114.972619868031</v>
      </c>
      <c r="I7" s="14" t="n">
        <f aca="false">F7-D7</f>
        <v>-2050.28</v>
      </c>
      <c r="J7" s="15" t="n">
        <f aca="false">F7/D7*100</f>
        <v>57.6073112232239</v>
      </c>
      <c r="K7" s="16" t="n">
        <f aca="false">F7-E7</f>
        <v>458.77</v>
      </c>
      <c r="L7" s="17" t="n">
        <f aca="false">F7/E7*100</f>
        <v>119.712118933551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208.45</v>
      </c>
      <c r="D8" s="14" t="n">
        <v>5527.58</v>
      </c>
      <c r="E8" s="14" t="n">
        <v>1152.75</v>
      </c>
      <c r="F8" s="14" t="n">
        <v>1199.52</v>
      </c>
      <c r="G8" s="14" t="n">
        <f aca="false">F8-C8</f>
        <v>-8.93000000000006</v>
      </c>
      <c r="H8" s="15" t="n">
        <f aca="false">F8/C8*100</f>
        <v>99.2610368654061</v>
      </c>
      <c r="I8" s="14" t="n">
        <f aca="false">F8-D8</f>
        <v>-4328.06</v>
      </c>
      <c r="J8" s="15" t="n">
        <f aca="false">F8/D8*100</f>
        <v>21.7006357212379</v>
      </c>
      <c r="K8" s="16" t="n">
        <f aca="false">F8-E8</f>
        <v>46.77</v>
      </c>
      <c r="L8" s="17" t="n">
        <f aca="false">F8/E8*100</f>
        <v>104.057254391672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610.36</v>
      </c>
      <c r="D9" s="14" t="n">
        <v>2343.4</v>
      </c>
      <c r="E9" s="14" t="n">
        <v>810</v>
      </c>
      <c r="F9" s="14" t="n">
        <v>627.07</v>
      </c>
      <c r="G9" s="14" t="n">
        <f aca="false">F9-C9</f>
        <v>-983.29</v>
      </c>
      <c r="H9" s="15" t="n">
        <f aca="false">F9/C9*100</f>
        <v>38.9397401823195</v>
      </c>
      <c r="I9" s="14" t="n">
        <f aca="false">F9-D9</f>
        <v>-1716.33</v>
      </c>
      <c r="J9" s="15" t="n">
        <f aca="false">F9/D9*100</f>
        <v>26.7589826747461</v>
      </c>
      <c r="K9" s="16" t="n">
        <f aca="false">F9-E9</f>
        <v>-182.93</v>
      </c>
      <c r="L9" s="17" t="n">
        <f aca="false">F9/E9*100</f>
        <v>77.4160493827161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95.91</v>
      </c>
      <c r="D10" s="14" t="n">
        <v>206.03</v>
      </c>
      <c r="E10" s="14" t="n">
        <v>93.96</v>
      </c>
      <c r="F10" s="14" t="n">
        <v>95.66</v>
      </c>
      <c r="G10" s="14" t="n">
        <f aca="false">F10-C10</f>
        <v>-0.25</v>
      </c>
      <c r="H10" s="15" t="n">
        <f aca="false">F10/C10*100</f>
        <v>99.7393389636117</v>
      </c>
      <c r="I10" s="14" t="n">
        <f aca="false">F10-D10</f>
        <v>-110.37</v>
      </c>
      <c r="J10" s="15" t="n">
        <f aca="false">F10/D10*100</f>
        <v>46.4301315342426</v>
      </c>
      <c r="K10" s="16" t="n">
        <f aca="false">F10-E10</f>
        <v>1.7</v>
      </c>
      <c r="L10" s="17" t="n">
        <f aca="false">F10/E10*100</f>
        <v>101.80928054491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32669.72</v>
      </c>
      <c r="D11" s="14" t="n">
        <v>64893.33</v>
      </c>
      <c r="E11" s="14" t="n">
        <v>36062.48</v>
      </c>
      <c r="F11" s="14" t="n">
        <v>34229.73</v>
      </c>
      <c r="G11" s="14" t="n">
        <f aca="false">F11-C11</f>
        <v>1560.01</v>
      </c>
      <c r="H11" s="15" t="n">
        <f aca="false">F11/C11*100</f>
        <v>104.775094491168</v>
      </c>
      <c r="I11" s="14" t="n">
        <f aca="false">F11-D11</f>
        <v>-30663.6</v>
      </c>
      <c r="J11" s="15" t="n">
        <f aca="false">F11/D11*100</f>
        <v>52.7476860873067</v>
      </c>
      <c r="K11" s="16" t="n">
        <f aca="false">F11-E11</f>
        <v>-1832.75</v>
      </c>
      <c r="L11" s="17" t="n">
        <f aca="false">F11/E11*100</f>
        <v>94.9178481346818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9115.61</v>
      </c>
      <c r="D12" s="14" t="n">
        <v>16034.23</v>
      </c>
      <c r="E12" s="14" t="n">
        <v>8412.41</v>
      </c>
      <c r="F12" s="14" t="n">
        <v>8893.55</v>
      </c>
      <c r="G12" s="14" t="n">
        <f aca="false">F12-C12</f>
        <v>-222.060000000001</v>
      </c>
      <c r="H12" s="15" t="n">
        <f aca="false">F12/C12*100</f>
        <v>97.5639589670905</v>
      </c>
      <c r="I12" s="14" t="n">
        <f aca="false">F12-D12</f>
        <v>-7140.68</v>
      </c>
      <c r="J12" s="15" t="n">
        <f aca="false">F12/D12*100</f>
        <v>55.4660248730372</v>
      </c>
      <c r="K12" s="16" t="n">
        <f aca="false">F12-E12</f>
        <v>481.139999999999</v>
      </c>
      <c r="L12" s="17" t="n">
        <f aca="false">F12/E12*100</f>
        <v>105.719407399307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1242.34</v>
      </c>
      <c r="D13" s="14" t="n">
        <v>3616.59</v>
      </c>
      <c r="E13" s="14" t="n">
        <v>1808.3</v>
      </c>
      <c r="F13" s="14" t="n">
        <v>1051.78</v>
      </c>
      <c r="G13" s="14" t="n">
        <f aca="false">F13-C13</f>
        <v>-190.56</v>
      </c>
      <c r="H13" s="15" t="n">
        <f aca="false">F13/C13*100</f>
        <v>84.6612038572372</v>
      </c>
      <c r="I13" s="14" t="n">
        <f aca="false">F13-D13</f>
        <v>-2564.81</v>
      </c>
      <c r="J13" s="15" t="n">
        <f aca="false">F13/D13*100</f>
        <v>29.0820911411025</v>
      </c>
      <c r="K13" s="16" t="n">
        <f aca="false">F13-E13</f>
        <v>-756.52</v>
      </c>
      <c r="L13" s="17" t="n">
        <f aca="false">F13/E13*100</f>
        <v>58.1640214566167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807.8</v>
      </c>
      <c r="D14" s="14" t="n">
        <v>440.4</v>
      </c>
      <c r="E14" s="14" t="n">
        <v>233.95</v>
      </c>
      <c r="F14" s="14" t="n">
        <v>961.85</v>
      </c>
      <c r="G14" s="14" t="n">
        <f aca="false">F14-C14</f>
        <v>154.05</v>
      </c>
      <c r="H14" s="15" t="n">
        <f aca="false">F14/C14*100</f>
        <v>119.070314434266</v>
      </c>
      <c r="I14" s="14" t="n">
        <f aca="false">F14-D14</f>
        <v>521.45</v>
      </c>
      <c r="J14" s="15" t="n">
        <f aca="false">F14/D14*100</f>
        <v>218.403723887375</v>
      </c>
      <c r="K14" s="16" t="n">
        <f aca="false">F14-E14</f>
        <v>727.9</v>
      </c>
      <c r="L14" s="17" t="n">
        <f aca="false">F14/E14*100</f>
        <v>411.134857875615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25.49</v>
      </c>
      <c r="D15" s="14" t="n">
        <v>155</v>
      </c>
      <c r="E15" s="14" t="n">
        <v>137.5</v>
      </c>
      <c r="F15" s="14" t="n">
        <v>161.85</v>
      </c>
      <c r="G15" s="14" t="n">
        <f aca="false">F15-C15</f>
        <v>136.36</v>
      </c>
      <c r="H15" s="15" t="n">
        <f aca="false">F15/C15*100</f>
        <v>634.954884268341</v>
      </c>
      <c r="I15" s="14" t="n">
        <f aca="false">F15-D15</f>
        <v>6.84999999999999</v>
      </c>
      <c r="J15" s="15" t="n">
        <f aca="false">F15/D15*100</f>
        <v>104.41935483871</v>
      </c>
      <c r="K15" s="16" t="n">
        <f aca="false">F15-E15</f>
        <v>24.35</v>
      </c>
      <c r="L15" s="17" t="n">
        <f aca="false">F15/E15*100</f>
        <v>117.709090909091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808.93</v>
      </c>
      <c r="D16" s="14" t="n">
        <v>4206.99</v>
      </c>
      <c r="E16" s="14" t="n">
        <v>939.32</v>
      </c>
      <c r="F16" s="14" t="n">
        <v>1085.9</v>
      </c>
      <c r="G16" s="14" t="n">
        <f aca="false">F16-C16</f>
        <v>276.97</v>
      </c>
      <c r="H16" s="15" t="n">
        <f aca="false">F16/C16*100</f>
        <v>134.239056531468</v>
      </c>
      <c r="I16" s="14" t="n">
        <f aca="false">F16-D16</f>
        <v>-3121.09</v>
      </c>
      <c r="J16" s="15" t="n">
        <f aca="false">F16/D16*100</f>
        <v>25.811803688623</v>
      </c>
      <c r="K16" s="16" t="n">
        <f aca="false">F16-E16</f>
        <v>146.58</v>
      </c>
      <c r="L16" s="17" t="n">
        <f aca="false">F16/E16*100</f>
        <v>115.604905676447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2315.97</v>
      </c>
      <c r="D17" s="14" t="n">
        <v>9234.03</v>
      </c>
      <c r="E17" s="14" t="n">
        <v>2157</v>
      </c>
      <c r="F17" s="14" t="n">
        <v>2371.65</v>
      </c>
      <c r="G17" s="14" t="n">
        <f aca="false">F17-C17</f>
        <v>55.6800000000003</v>
      </c>
      <c r="H17" s="15" t="n">
        <f aca="false">F17/C17*100</f>
        <v>102.404176219899</v>
      </c>
      <c r="I17" s="14" t="n">
        <f aca="false">F17-D17</f>
        <v>-6862.38</v>
      </c>
      <c r="J17" s="15" t="n">
        <f aca="false">F17/D17*100</f>
        <v>25.683802196874</v>
      </c>
      <c r="K17" s="16" t="n">
        <f aca="false">F17-E17</f>
        <v>214.65</v>
      </c>
      <c r="L17" s="17" t="n">
        <f aca="false">F17/E17*100</f>
        <v>109.951321279555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7185.91</v>
      </c>
      <c r="D18" s="14" t="n">
        <v>19947.9</v>
      </c>
      <c r="E18" s="14" t="n">
        <v>10573.95</v>
      </c>
      <c r="F18" s="14" t="n">
        <v>6888.68</v>
      </c>
      <c r="G18" s="14" t="n">
        <f aca="false">F18-C18</f>
        <v>-297.23</v>
      </c>
      <c r="H18" s="15" t="n">
        <f aca="false">F18/C18*100</f>
        <v>95.8637110679093</v>
      </c>
      <c r="I18" s="14" t="n">
        <f aca="false">F18-D18</f>
        <v>-13059.22</v>
      </c>
      <c r="J18" s="15" t="n">
        <f aca="false">F18/D18*100</f>
        <v>34.5333594012402</v>
      </c>
      <c r="K18" s="16" t="n">
        <f aca="false">F18-E18</f>
        <v>-3685.27</v>
      </c>
      <c r="L18" s="17" t="n">
        <f aca="false">F18/E18*100</f>
        <v>65.1476505941488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57.31</v>
      </c>
      <c r="D19" s="14" t="n">
        <v>450</v>
      </c>
      <c r="E19" s="14" t="n">
        <v>225</v>
      </c>
      <c r="F19" s="14" t="n">
        <v>652.64</v>
      </c>
      <c r="G19" s="14" t="n">
        <f aca="false">F19-C19</f>
        <v>495.33</v>
      </c>
      <c r="H19" s="15" t="n">
        <f aca="false">F19/C19*100</f>
        <v>414.875087407031</v>
      </c>
      <c r="I19" s="14" t="n">
        <f aca="false">F19-D19</f>
        <v>202.64</v>
      </c>
      <c r="J19" s="15" t="n">
        <f aca="false">F19/D19*100</f>
        <v>145.031111111111</v>
      </c>
      <c r="K19" s="16" t="n">
        <f aca="false">F19-E19</f>
        <v>427.64</v>
      </c>
      <c r="L19" s="17" t="n">
        <f aca="false">F19/E19*100</f>
        <v>290.062222222222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540.82</v>
      </c>
      <c r="D20" s="14" t="n">
        <v>5332.04</v>
      </c>
      <c r="E20" s="14" t="n">
        <v>4406.49</v>
      </c>
      <c r="F20" s="14" t="n">
        <v>4468.5</v>
      </c>
      <c r="G20" s="14" t="n">
        <f aca="false">F20-C20</f>
        <v>3927.68</v>
      </c>
      <c r="H20" s="15" t="n">
        <f aca="false">F20/C20*100</f>
        <v>826.245331163788</v>
      </c>
      <c r="I20" s="14" t="n">
        <f aca="false">F20-D20</f>
        <v>-863.54</v>
      </c>
      <c r="J20" s="15" t="n">
        <f aca="false">F20/D20*100</f>
        <v>83.8046976391775</v>
      </c>
      <c r="K20" s="16" t="n">
        <f aca="false">F20-E20</f>
        <v>62.0100000000002</v>
      </c>
      <c r="L20" s="17" t="n">
        <f aca="false">F20/E20*100</f>
        <v>101.407242499132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644.49</v>
      </c>
      <c r="D21" s="14" t="n">
        <v>1335.15</v>
      </c>
      <c r="E21" s="14" t="n">
        <v>688.7</v>
      </c>
      <c r="F21" s="14" t="n">
        <v>602.37</v>
      </c>
      <c r="G21" s="14" t="n">
        <f aca="false">F21-C21</f>
        <v>-42.12</v>
      </c>
      <c r="H21" s="15" t="n">
        <f aca="false">F21/C21*100</f>
        <v>93.4645999162128</v>
      </c>
      <c r="I21" s="14" t="n">
        <f aca="false">F21-D21</f>
        <v>-732.78</v>
      </c>
      <c r="J21" s="15" t="n">
        <f aca="false">F21/D21*100</f>
        <v>45.1162790697674</v>
      </c>
      <c r="K21" s="16" t="n">
        <f aca="false">F21-E21</f>
        <v>-86.33</v>
      </c>
      <c r="L21" s="17" t="n">
        <f aca="false">F21/E21*100</f>
        <v>87.4647887323944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701.66</v>
      </c>
      <c r="D22" s="14" t="n">
        <v>8223.73</v>
      </c>
      <c r="E22" s="14" t="n">
        <v>6344.53</v>
      </c>
      <c r="F22" s="14" t="n">
        <v>5866.1</v>
      </c>
      <c r="G22" s="14" t="n">
        <f aca="false">F22-C22</f>
        <v>5164.44</v>
      </c>
      <c r="H22" s="15" t="n">
        <f aca="false">F22/C22*100</f>
        <v>836.031696263147</v>
      </c>
      <c r="I22" s="14" t="n">
        <f aca="false">F22-D22</f>
        <v>-2357.63</v>
      </c>
      <c r="J22" s="15" t="n">
        <f aca="false">F22/D22*100</f>
        <v>71.3313788268827</v>
      </c>
      <c r="K22" s="16" t="n">
        <f aca="false">F22-E22</f>
        <v>-478.429999999999</v>
      </c>
      <c r="L22" s="17" t="n">
        <f aca="false">F22/E22*100</f>
        <v>92.4591734927568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1291.77</v>
      </c>
      <c r="D23" s="14" t="n">
        <v>2787</v>
      </c>
      <c r="E23" s="14" t="n">
        <v>1558.5</v>
      </c>
      <c r="F23" s="14" t="n">
        <v>1801.69</v>
      </c>
      <c r="G23" s="14" t="n">
        <f aca="false">F23-C23</f>
        <v>509.92</v>
      </c>
      <c r="H23" s="15" t="n">
        <f aca="false">F23/C23*100</f>
        <v>139.474519457798</v>
      </c>
      <c r="I23" s="14" t="n">
        <f aca="false">F23-D23</f>
        <v>-985.31</v>
      </c>
      <c r="J23" s="15" t="n">
        <f aca="false">F23/D23*100</f>
        <v>64.6462145676355</v>
      </c>
      <c r="K23" s="16" t="n">
        <f aca="false">F23-E23</f>
        <v>243.19</v>
      </c>
      <c r="L23" s="17" t="n">
        <f aca="false">F23/E23*100</f>
        <v>115.604106512672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62845.83</v>
      </c>
      <c r="D24" s="20" t="n">
        <f aca="false">SUM(D7:D23)</f>
        <v>149569.8</v>
      </c>
      <c r="E24" s="21" t="n">
        <f aca="false">SUM(E7:E23)</f>
        <v>77932.19</v>
      </c>
      <c r="F24" s="21" t="n">
        <f aca="false">SUM(F7:F23)</f>
        <v>73744.66</v>
      </c>
      <c r="G24" s="22" t="n">
        <f aca="false">F24-C24</f>
        <v>10898.83</v>
      </c>
      <c r="H24" s="23" t="n">
        <f aca="false">F24/C24*100</f>
        <v>117.342168923539</v>
      </c>
      <c r="I24" s="22" t="n">
        <f aca="false">F24-D24</f>
        <v>-75825.14</v>
      </c>
      <c r="J24" s="23" t="n">
        <f aca="false">F24/D24*100</f>
        <v>49.3045120071031</v>
      </c>
      <c r="K24" s="21" t="n">
        <f aca="false">F24-E24</f>
        <v>-4187.53</v>
      </c>
      <c r="L24" s="24" t="n">
        <f aca="false">F24/E24*100</f>
        <v>94.6267004687023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/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4:35Z</cp:lastPrinted>
  <dcterms:modified xsi:type="dcterms:W3CDTF">2022-07-11T08:49:54Z</dcterms:modified>
  <cp:revision>0</cp:revision>
  <dc:subject/>
  <dc:title/>
</cp:coreProperties>
</file>